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aktuelles_Datum" vbProcedure="false">Tabelle1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1"/>
      <c r="J1" s="2" t="n">
        <f aca="true">TODAY()</f>
        <v>46232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 t="n">
        <v>40917</v>
      </c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 t="n">
        <v>40917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</sheetData>
  <dataValidations count="1">
    <dataValidation allowBlank="true" errorStyle="stop" operator="between" showDropDown="false" showErrorMessage="true" showInputMessage="false" sqref="C1:C10" type="list">
      <formula1>aktuelles_Datum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5:01:59Z</dcterms:created>
  <dc:creator>TR</dc:creator>
  <dc:description/>
  <dc:language>en-US</dc:language>
  <cp:lastModifiedBy>TR</cp:lastModifiedBy>
  <dcterms:modified xsi:type="dcterms:W3CDTF">2012-01-09T15:03:18Z</dcterms:modified>
  <cp:revision>0</cp:revision>
  <dc:subject/>
  <dc:title/>
</cp:coreProperties>
</file>